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o. TRIMESTRE" sheetId="1" state="visible" r:id="rId2"/>
  </sheets>
  <definedNames>
    <definedName function="false" hidden="false" localSheetId="0" name="_xlnm.Print_Area" vbProcedure="false">'3o. TRIMESTRE'!$A$1:$H$66</definedName>
    <definedName function="false" hidden="false" localSheetId="0" name="_xlnm.Print_Titles" vbProcedure="false">'3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TERCER TRIMESTRE  2024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5" activeCellId="0" sqref="A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9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89205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102196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93576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93576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93576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93576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93576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93576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93576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93576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93576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93576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93576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70182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93576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93576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93576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93576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93576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93576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93576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93576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93576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93576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93576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93576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93576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93576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47416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94196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93576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93576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93576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93576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70182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93576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70182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93576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93576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93576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93576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93576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46788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93576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93576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93576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93576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93576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4333387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4-10-11T21:22:35Z</cp:lastPrinted>
  <dcterms:modified xsi:type="dcterms:W3CDTF">2024-10-11T21:23:15Z</dcterms:modified>
  <cp:revision>0</cp:revision>
  <dc:subject/>
  <dc:title/>
</cp:coreProperties>
</file>