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Entidad Federativa/Municipios</t>
  </si>
  <si>
    <t xml:space="preserve">Calendario de Presupuesto de Egresos del Ejercicio Fiscal 2023</t>
  </si>
  <si>
    <t xml:space="preserve">Clave</t>
  </si>
  <si>
    <t xml:space="preserve">Descripcion</t>
  </si>
  <si>
    <t xml:space="preserve">Import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DEL GASTO</t>
  </si>
  <si>
    <t xml:space="preserve">1000</t>
  </si>
  <si>
    <t xml:space="preserve">SERVICIOS PERSONALES</t>
  </si>
  <si>
    <t xml:space="preserve">1100</t>
  </si>
  <si>
    <t xml:space="preserve">REMUNERACIONES AL PERSONAL DE CARACTER PERMANENTE</t>
  </si>
  <si>
    <t xml:space="preserve">1200</t>
  </si>
  <si>
    <t xml:space="preserve">REMUNERACIONES AL PERSONAL DE CARA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OMICAS</t>
  </si>
  <si>
    <t xml:space="preserve">1600</t>
  </si>
  <si>
    <t xml:space="preserve">PREVISIONES</t>
  </si>
  <si>
    <t xml:space="preserve">1700</t>
  </si>
  <si>
    <t xml:space="preserve">PAGO DE ESTIMULOS A SERVIDORES PUBLICOS</t>
  </si>
  <si>
    <t xml:space="preserve">2000</t>
  </si>
  <si>
    <t xml:space="preserve">MATERIALES Y SUMINISTROS</t>
  </si>
  <si>
    <t xml:space="preserve">2100</t>
  </si>
  <si>
    <t xml:space="preserve">MATERIALES DE ADMINISTRACION, EMISION DE DOCUMENTOS Y ARTICULOS OFICIALES</t>
  </si>
  <si>
    <t xml:space="preserve">2200</t>
  </si>
  <si>
    <t xml:space="preserve">ALIMENTOS Y UTENSILIOS</t>
  </si>
  <si>
    <t xml:space="preserve">2400</t>
  </si>
  <si>
    <t xml:space="preserve">MATERIALES Y ARTICULOS DE CONSTRUCCION Y DE REPARACION</t>
  </si>
  <si>
    <t xml:space="preserve">2500</t>
  </si>
  <si>
    <t xml:space="preserve">PRODUCTOS QUIMICOS, FARMACE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ON Y ARTI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ASICOS</t>
  </si>
  <si>
    <t xml:space="preserve">3200</t>
  </si>
  <si>
    <t xml:space="preserve">SERVICIOS DE ARRENDAMIENTO</t>
  </si>
  <si>
    <t xml:space="preserve">3300</t>
  </si>
  <si>
    <t xml:space="preserve">SERVICIOS PROFESIONALES, CIENTIFICOS, TE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ON, REPARACION, MANTENIMIENTO Y CONSERVACION</t>
  </si>
  <si>
    <t xml:space="preserve">3600</t>
  </si>
  <si>
    <t xml:space="preserve">SERVICIOS DE COMUNICACION SOCIAL Y PUBLICIDAD</t>
  </si>
  <si>
    <t xml:space="preserve">3700</t>
  </si>
  <si>
    <t xml:space="preserve">SERVICIOS DE TRASLADO Y VIA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U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6000</t>
  </si>
  <si>
    <t xml:space="preserve">INVERSION PUBLICA</t>
  </si>
  <si>
    <t xml:space="preserve">6100</t>
  </si>
  <si>
    <t xml:space="preserve">OBRA PUBLICA EN BIENES DE DOMINIO PUBLICO</t>
  </si>
  <si>
    <t xml:space="preserve">6300</t>
  </si>
  <si>
    <t xml:space="preserve">PROYECTOS PRODUCTIVOS Y ACCIONES DE FOMENTO</t>
  </si>
  <si>
    <t xml:space="preserve">7000</t>
  </si>
  <si>
    <t xml:space="preserve">INVERSION FINANCIERA Y OTRAS PROVISIONES</t>
  </si>
  <si>
    <t xml:space="preserve">7900</t>
  </si>
  <si>
    <t xml:space="preserve">PROVISIONES PARA CONTINGENCIAS Y OTRAS EROGACION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9000</t>
  </si>
  <si>
    <t xml:space="preserve">DEUDA PUBLICA</t>
  </si>
  <si>
    <t xml:space="preserve">9100</t>
  </si>
  <si>
    <t xml:space="preserve">AMORTIZACION DE LA DEUDA PUBLICA</t>
  </si>
  <si>
    <t xml:space="preserve">9200</t>
  </si>
  <si>
    <t xml:space="preserve">INTERESES DE LA DEUDA PUBLICA</t>
  </si>
  <si>
    <t xml:space="preserve">9400</t>
  </si>
  <si>
    <t xml:space="preserve">GASTOS DE LA DEUDA PUBLICA</t>
  </si>
  <si>
    <t xml:space="preserve">9500</t>
  </si>
  <si>
    <t xml:space="preserve">COSTO POR COBERTURAS</t>
  </si>
  <si>
    <t xml:space="preserve">9900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erata"/>
      <family val="0"/>
    </font>
    <font>
      <b val="true"/>
      <sz val="14"/>
      <color rgb="FF000000"/>
      <name val="Literata"/>
      <family val="0"/>
    </font>
    <font>
      <sz val="12"/>
      <color rgb="FFFFFFFF"/>
      <name val="Literata"/>
      <family val="0"/>
    </font>
    <font>
      <sz val="12"/>
      <name val="Literata"/>
      <family val="0"/>
    </font>
    <font>
      <b val="true"/>
      <sz val="12"/>
      <name val="Literat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4.13"/>
    <col collapsed="false" customWidth="true" hidden="false" outlineLevel="0" max="3" min="3" style="3" width="21.99"/>
    <col collapsed="false" customWidth="true" hidden="false" outlineLevel="0" max="4" min="4" style="3" width="20.56"/>
    <col collapsed="false" customWidth="true" hidden="false" outlineLevel="0" max="5" min="5" style="3" width="21.99"/>
    <col collapsed="false" customWidth="true" hidden="false" outlineLevel="0" max="15" min="6" style="3" width="20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/>
    <row r="5" s="12" customFormat="true" ht="18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 t="s">
        <v>16</v>
      </c>
    </row>
    <row r="6" customFormat="false" ht="15.75" hidden="false" customHeight="false" outlineLevel="0" collapsed="false">
      <c r="A6" s="13"/>
      <c r="B6" s="14" t="s">
        <v>17</v>
      </c>
      <c r="C6" s="15" t="n">
        <f aca="false">C8+C16+C24+C34+C39+C42+C44+C47</f>
        <v>60998220187.01</v>
      </c>
      <c r="D6" s="15" t="n">
        <f aca="false">D8+D16+D24+D34+D39+D42+D44+D47</f>
        <v>8704106562.47</v>
      </c>
      <c r="E6" s="15" t="n">
        <f aca="false">E8+E16+E24+E34+E39+E42+E44+E47</f>
        <v>4799347660.96</v>
      </c>
      <c r="F6" s="15" t="n">
        <f aca="false">F8+F16+F24+F34+F39+F42+F44+F47</f>
        <v>4696357194</v>
      </c>
      <c r="G6" s="15" t="n">
        <f aca="false">G8+G16+G24+G34+G39+G42+G44+G47</f>
        <v>4644660352.88</v>
      </c>
      <c r="H6" s="15" t="n">
        <f aca="false">H8+H16+H24+H34+H39+H42+H44+H47</f>
        <v>4724804202.48</v>
      </c>
      <c r="I6" s="15" t="n">
        <f aca="false">I8+I16+I24+I34+I39+I42+I44+I47</f>
        <v>4753828605.96</v>
      </c>
      <c r="J6" s="15" t="n">
        <f aca="false">J8+J16+J24+J34+J39+J42+J44+J47</f>
        <v>4693019012.41</v>
      </c>
      <c r="K6" s="15" t="n">
        <f aca="false">K8+K16+K24+K34+K39+K42+K44+K47</f>
        <v>4580612005.01</v>
      </c>
      <c r="L6" s="15" t="n">
        <f aca="false">L8+L16+L24+L34+L39+L42+L44+L47</f>
        <v>4583591684.13</v>
      </c>
      <c r="M6" s="15" t="n">
        <f aca="false">M8+M16+M24+M34+M39+M42+M44+M47</f>
        <v>4539606229.33</v>
      </c>
      <c r="N6" s="15" t="n">
        <f aca="false">N8+N16+N24+N34+N39+N42+N44+N47</f>
        <v>4573224504.31</v>
      </c>
      <c r="O6" s="15" t="n">
        <f aca="false">O8+O16+O24+O34+O39+O42+O44+O47</f>
        <v>5705062172.98</v>
      </c>
    </row>
    <row r="7" customFormat="false" ht="6.75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6.5" hidden="false" customHeight="false" outlineLevel="0" collapsed="false">
      <c r="A8" s="20" t="s">
        <v>18</v>
      </c>
      <c r="B8" s="21" t="s">
        <v>19</v>
      </c>
      <c r="C8" s="22" t="n">
        <f aca="false">SUM(C9:C15)</f>
        <v>8003179821.55</v>
      </c>
      <c r="D8" s="22" t="n">
        <f aca="false">SUM(D9:D15)</f>
        <v>629786097.679999</v>
      </c>
      <c r="E8" s="22" t="n">
        <f aca="false">SUM(E9:E15)</f>
        <v>555887109.11</v>
      </c>
      <c r="F8" s="22" t="n">
        <f aca="false">SUM(F9:F15)</f>
        <v>691727509.78</v>
      </c>
      <c r="G8" s="22" t="n">
        <f aca="false">SUM(G9:G15)</f>
        <v>515432522.84</v>
      </c>
      <c r="H8" s="22" t="n">
        <f aca="false">SUM(H9:H15)</f>
        <v>590753757.76</v>
      </c>
      <c r="I8" s="22" t="n">
        <f aca="false">SUM(I9:I15)</f>
        <v>657194872.36</v>
      </c>
      <c r="J8" s="22" t="n">
        <f aca="false">SUM(J9:J15)</f>
        <v>620730607.01</v>
      </c>
      <c r="K8" s="22" t="n">
        <f aca="false">SUM(K9:K15)</f>
        <v>523282367.82</v>
      </c>
      <c r="L8" s="22" t="n">
        <f aca="false">SUM(L9:L15)</f>
        <v>554097910.91</v>
      </c>
      <c r="M8" s="22" t="n">
        <f aca="false">SUM(M9:M15)</f>
        <v>598452203.85</v>
      </c>
      <c r="N8" s="22" t="n">
        <f aca="false">SUM(N9:N15)</f>
        <v>569427391.27</v>
      </c>
      <c r="O8" s="22" t="n">
        <f aca="false">SUM(O9:O15)</f>
        <v>1496407471.16</v>
      </c>
    </row>
    <row r="9" customFormat="false" ht="30" hidden="false" customHeight="false" outlineLevel="0" collapsed="false">
      <c r="A9" s="23" t="s">
        <v>20</v>
      </c>
      <c r="B9" s="24" t="s">
        <v>21</v>
      </c>
      <c r="C9" s="25" t="n">
        <v>3726809854.51</v>
      </c>
      <c r="D9" s="26" t="n">
        <v>310561432.69</v>
      </c>
      <c r="E9" s="26" t="n">
        <v>310561438.37</v>
      </c>
      <c r="F9" s="26" t="n">
        <v>359648887.46</v>
      </c>
      <c r="G9" s="26" t="n">
        <v>261473988.65</v>
      </c>
      <c r="H9" s="26" t="n">
        <v>310561438.37</v>
      </c>
      <c r="I9" s="26" t="n">
        <v>310634039.38</v>
      </c>
      <c r="J9" s="26" t="n">
        <v>359648887.46</v>
      </c>
      <c r="K9" s="26" t="n">
        <v>261473988.65</v>
      </c>
      <c r="L9" s="26" t="n">
        <v>310561438.37</v>
      </c>
      <c r="M9" s="26" t="n">
        <v>310561438.37</v>
      </c>
      <c r="N9" s="26" t="n">
        <v>310561438.37</v>
      </c>
      <c r="O9" s="27" t="n">
        <v>310561438.37</v>
      </c>
    </row>
    <row r="10" customFormat="false" ht="30" hidden="false" customHeight="false" outlineLevel="0" collapsed="false">
      <c r="A10" s="28" t="s">
        <v>22</v>
      </c>
      <c r="B10" s="29" t="s">
        <v>23</v>
      </c>
      <c r="C10" s="30" t="n">
        <v>42022854.07</v>
      </c>
      <c r="D10" s="31" t="n">
        <v>2693241.41</v>
      </c>
      <c r="E10" s="31" t="n">
        <v>2950135.36</v>
      </c>
      <c r="F10" s="31" t="n">
        <v>3599895.68</v>
      </c>
      <c r="G10" s="31" t="n">
        <v>1816327.55</v>
      </c>
      <c r="H10" s="31" t="n">
        <v>2691005.09</v>
      </c>
      <c r="I10" s="31" t="n">
        <v>4105324.76</v>
      </c>
      <c r="J10" s="31" t="n">
        <v>1319899.87</v>
      </c>
      <c r="K10" s="31" t="n">
        <v>2253274.87</v>
      </c>
      <c r="L10" s="31" t="n">
        <v>2693241.41</v>
      </c>
      <c r="M10" s="31" t="n">
        <v>6346255.81</v>
      </c>
      <c r="N10" s="31" t="n">
        <v>8358245.23</v>
      </c>
      <c r="O10" s="32" t="n">
        <v>3196007.03</v>
      </c>
    </row>
    <row r="11" customFormat="false" ht="30" hidden="false" customHeight="false" outlineLevel="0" collapsed="false">
      <c r="A11" s="28" t="s">
        <v>24</v>
      </c>
      <c r="B11" s="29" t="s">
        <v>25</v>
      </c>
      <c r="C11" s="30" t="n">
        <v>970974296.089999</v>
      </c>
      <c r="D11" s="31" t="n">
        <v>5965175.42</v>
      </c>
      <c r="E11" s="31" t="n">
        <v>5965175.42</v>
      </c>
      <c r="F11" s="31" t="n">
        <v>19446504.07</v>
      </c>
      <c r="G11" s="31" t="n">
        <v>5965175.42</v>
      </c>
      <c r="H11" s="31" t="n">
        <v>5965175.42</v>
      </c>
      <c r="I11" s="31" t="n">
        <v>76019185.26</v>
      </c>
      <c r="J11" s="31" t="n">
        <v>8358177.43</v>
      </c>
      <c r="K11" s="31" t="n">
        <v>5965175.42</v>
      </c>
      <c r="L11" s="31" t="n">
        <v>5965175.42</v>
      </c>
      <c r="M11" s="31" t="n">
        <v>5965175.42</v>
      </c>
      <c r="N11" s="31" t="n">
        <v>5965175.42</v>
      </c>
      <c r="O11" s="32" t="n">
        <v>819429025.97</v>
      </c>
    </row>
    <row r="12" customFormat="false" ht="15" hidden="false" customHeight="false" outlineLevel="0" collapsed="false">
      <c r="A12" s="28" t="s">
        <v>26</v>
      </c>
      <c r="B12" s="29" t="s">
        <v>27</v>
      </c>
      <c r="C12" s="30" t="n">
        <v>439407786.060001</v>
      </c>
      <c r="D12" s="31" t="n">
        <v>39673850.6699999</v>
      </c>
      <c r="E12" s="31" t="n">
        <v>28711224.4</v>
      </c>
      <c r="F12" s="31" t="n">
        <v>36290140.6999999</v>
      </c>
      <c r="G12" s="31" t="n">
        <v>39166394.0899999</v>
      </c>
      <c r="H12" s="31" t="n">
        <v>36290140.6999999</v>
      </c>
      <c r="I12" s="31" t="n">
        <v>37074173.1199999</v>
      </c>
      <c r="J12" s="31" t="n">
        <v>38382362.0699999</v>
      </c>
      <c r="K12" s="31" t="n">
        <v>36290140.6999999</v>
      </c>
      <c r="L12" s="31" t="n">
        <v>35782684.1199999</v>
      </c>
      <c r="M12" s="31" t="n">
        <v>39673850.6699999</v>
      </c>
      <c r="N12" s="31" t="n">
        <v>35782684.1199999</v>
      </c>
      <c r="O12" s="32" t="n">
        <v>36290140.6999999</v>
      </c>
    </row>
    <row r="13" customFormat="false" ht="30" hidden="false" customHeight="false" outlineLevel="0" collapsed="false">
      <c r="A13" s="28" t="s">
        <v>28</v>
      </c>
      <c r="B13" s="29" t="s">
        <v>29</v>
      </c>
      <c r="C13" s="30" t="n">
        <v>2099359698.30001</v>
      </c>
      <c r="D13" s="31" t="n">
        <v>214869092.359999</v>
      </c>
      <c r="E13" s="31" t="n">
        <v>151252242.89</v>
      </c>
      <c r="F13" s="31" t="n">
        <v>201731713.05</v>
      </c>
      <c r="G13" s="31" t="n">
        <v>140964261.59</v>
      </c>
      <c r="H13" s="31" t="n">
        <v>173838365.51</v>
      </c>
      <c r="I13" s="31" t="n">
        <v>164649998.67</v>
      </c>
      <c r="J13" s="31" t="n">
        <v>156724688.48</v>
      </c>
      <c r="K13" s="31" t="n">
        <v>151807949.03</v>
      </c>
      <c r="L13" s="31" t="n">
        <v>142736083.68</v>
      </c>
      <c r="M13" s="31" t="n">
        <v>179847533.95</v>
      </c>
      <c r="N13" s="31" t="n">
        <v>152678311.77</v>
      </c>
      <c r="O13" s="32" t="n">
        <v>268259457.32</v>
      </c>
    </row>
    <row r="14" customFormat="false" ht="15" hidden="false" customHeight="false" outlineLevel="0" collapsed="false">
      <c r="A14" s="28" t="s">
        <v>30</v>
      </c>
      <c r="B14" s="29" t="s">
        <v>31</v>
      </c>
      <c r="C14" s="30" t="n">
        <v>579324899</v>
      </c>
      <c r="D14" s="31" t="n">
        <v>48277074</v>
      </c>
      <c r="E14" s="31" t="n">
        <v>48277075</v>
      </c>
      <c r="F14" s="31" t="n">
        <v>48277075</v>
      </c>
      <c r="G14" s="31" t="n">
        <v>48277075</v>
      </c>
      <c r="H14" s="31" t="n">
        <v>48277075</v>
      </c>
      <c r="I14" s="31" t="n">
        <v>48277075</v>
      </c>
      <c r="J14" s="31" t="n">
        <v>48277075</v>
      </c>
      <c r="K14" s="31" t="n">
        <v>48277075</v>
      </c>
      <c r="L14" s="31" t="n">
        <v>48277075</v>
      </c>
      <c r="M14" s="31" t="n">
        <v>48277075</v>
      </c>
      <c r="N14" s="31" t="n">
        <v>48277075</v>
      </c>
      <c r="O14" s="32" t="n">
        <v>48277075</v>
      </c>
    </row>
    <row r="15" customFormat="false" ht="30.75" hidden="false" customHeight="false" outlineLevel="0" collapsed="false">
      <c r="A15" s="28" t="s">
        <v>32</v>
      </c>
      <c r="B15" s="29" t="s">
        <v>33</v>
      </c>
      <c r="C15" s="30" t="n">
        <v>145280433.52</v>
      </c>
      <c r="D15" s="31" t="n">
        <v>7746231.13</v>
      </c>
      <c r="E15" s="31" t="n">
        <v>8169817.67</v>
      </c>
      <c r="F15" s="31" t="n">
        <v>22733293.82</v>
      </c>
      <c r="G15" s="31" t="n">
        <v>17769300.54</v>
      </c>
      <c r="H15" s="31" t="n">
        <v>13130557.67</v>
      </c>
      <c r="I15" s="31" t="n">
        <v>16435076.17</v>
      </c>
      <c r="J15" s="31" t="n">
        <v>8019516.7</v>
      </c>
      <c r="K15" s="31" t="n">
        <v>17214764.15</v>
      </c>
      <c r="L15" s="31" t="n">
        <v>8082212.91</v>
      </c>
      <c r="M15" s="31" t="n">
        <v>7780874.63</v>
      </c>
      <c r="N15" s="31" t="n">
        <v>7804461.36</v>
      </c>
      <c r="O15" s="32" t="n">
        <v>10394326.77</v>
      </c>
    </row>
    <row r="16" customFormat="false" ht="16.5" hidden="false" customHeight="false" outlineLevel="0" collapsed="false">
      <c r="A16" s="20" t="s">
        <v>34</v>
      </c>
      <c r="B16" s="21" t="s">
        <v>35</v>
      </c>
      <c r="C16" s="22" t="n">
        <f aca="false">SUM(C17:C23)</f>
        <v>185910684.1</v>
      </c>
      <c r="D16" s="22" t="n">
        <f aca="false">SUM(D17:D23)</f>
        <v>143753582.42</v>
      </c>
      <c r="E16" s="22" t="n">
        <f aca="false">SUM(E17:E23)</f>
        <v>5001823.6</v>
      </c>
      <c r="F16" s="22" t="n">
        <f aca="false">SUM(F17:F23)</f>
        <v>4215540.05</v>
      </c>
      <c r="G16" s="22" t="n">
        <f aca="false">SUM(G17:G23)</f>
        <v>4411101.85</v>
      </c>
      <c r="H16" s="22" t="n">
        <f aca="false">SUM(H17:H23)</f>
        <v>4357326.51</v>
      </c>
      <c r="I16" s="22" t="n">
        <f aca="false">SUM(I17:I23)</f>
        <v>3591522.63</v>
      </c>
      <c r="J16" s="22" t="n">
        <f aca="false">SUM(J17:J23)</f>
        <v>3892129.24</v>
      </c>
      <c r="K16" s="22" t="n">
        <f aca="false">SUM(K17:K23)</f>
        <v>3238354.9</v>
      </c>
      <c r="L16" s="22" t="n">
        <f aca="false">SUM(L17:L23)</f>
        <v>3307166.84</v>
      </c>
      <c r="M16" s="22" t="n">
        <f aca="false">SUM(M17:M23)</f>
        <v>4684076.35</v>
      </c>
      <c r="N16" s="22" t="n">
        <f aca="false">SUM(N17:N23)</f>
        <v>1852830.37</v>
      </c>
      <c r="O16" s="22" t="n">
        <f aca="false">SUM(O17:O23)</f>
        <v>3605229.34</v>
      </c>
    </row>
    <row r="17" customFormat="false" ht="30" hidden="false" customHeight="false" outlineLevel="0" collapsed="false">
      <c r="A17" s="28" t="s">
        <v>36</v>
      </c>
      <c r="B17" s="29" t="s">
        <v>37</v>
      </c>
      <c r="C17" s="30" t="n">
        <v>27502499</v>
      </c>
      <c r="D17" s="31" t="n">
        <v>9945935.34</v>
      </c>
      <c r="E17" s="31" t="n">
        <v>2193910.92</v>
      </c>
      <c r="F17" s="31" t="n">
        <v>1771755.74</v>
      </c>
      <c r="G17" s="31" t="n">
        <v>2027278.05</v>
      </c>
      <c r="H17" s="31" t="n">
        <v>1745743.23</v>
      </c>
      <c r="I17" s="31" t="n">
        <v>1514162.08</v>
      </c>
      <c r="J17" s="31" t="n">
        <v>1933228.11</v>
      </c>
      <c r="K17" s="31" t="n">
        <v>1491285.4</v>
      </c>
      <c r="L17" s="31" t="n">
        <v>1369144.73</v>
      </c>
      <c r="M17" s="31" t="n">
        <v>1811012.56</v>
      </c>
      <c r="N17" s="31" t="n">
        <v>480832.52</v>
      </c>
      <c r="O17" s="32" t="n">
        <v>1218210.32</v>
      </c>
    </row>
    <row r="18" customFormat="false" ht="15" hidden="false" customHeight="false" outlineLevel="0" collapsed="false">
      <c r="A18" s="28" t="s">
        <v>38</v>
      </c>
      <c r="B18" s="29" t="s">
        <v>39</v>
      </c>
      <c r="C18" s="30" t="n">
        <v>80779915.88</v>
      </c>
      <c r="D18" s="31" t="n">
        <v>72959343.07</v>
      </c>
      <c r="E18" s="31" t="n">
        <v>1213558.55</v>
      </c>
      <c r="F18" s="31" t="n">
        <v>749497.56</v>
      </c>
      <c r="G18" s="31" t="n">
        <v>642682.1</v>
      </c>
      <c r="H18" s="31" t="n">
        <v>757145.88</v>
      </c>
      <c r="I18" s="31" t="n">
        <v>740280.88</v>
      </c>
      <c r="J18" s="31" t="n">
        <v>618743.62</v>
      </c>
      <c r="K18" s="31" t="n">
        <v>489134.31</v>
      </c>
      <c r="L18" s="31" t="n">
        <v>718673.63</v>
      </c>
      <c r="M18" s="31" t="n">
        <v>1598397.62</v>
      </c>
      <c r="N18" s="31" t="n">
        <v>154961.52</v>
      </c>
      <c r="O18" s="32" t="n">
        <v>137497.14</v>
      </c>
    </row>
    <row r="19" customFormat="false" ht="30" hidden="false" customHeight="false" outlineLevel="0" collapsed="false">
      <c r="A19" s="28" t="s">
        <v>40</v>
      </c>
      <c r="B19" s="29" t="s">
        <v>41</v>
      </c>
      <c r="C19" s="30" t="n">
        <v>4503534.32</v>
      </c>
      <c r="D19" s="31" t="n">
        <v>2414360.5</v>
      </c>
      <c r="E19" s="31" t="n">
        <v>158637.65</v>
      </c>
      <c r="F19" s="31" t="n">
        <v>133956.33</v>
      </c>
      <c r="G19" s="31" t="n">
        <v>176152.5</v>
      </c>
      <c r="H19" s="31" t="n">
        <v>126965.33</v>
      </c>
      <c r="I19" s="31" t="n">
        <v>106306.2</v>
      </c>
      <c r="J19" s="31" t="n">
        <v>166377.79</v>
      </c>
      <c r="K19" s="31" t="n">
        <v>124163.08</v>
      </c>
      <c r="L19" s="31" t="n">
        <v>97336.08</v>
      </c>
      <c r="M19" s="31" t="n">
        <v>144159.67</v>
      </c>
      <c r="N19" s="31" t="n">
        <v>89750.97</v>
      </c>
      <c r="O19" s="32" t="n">
        <v>765368.22</v>
      </c>
    </row>
    <row r="20" customFormat="false" ht="30" hidden="false" customHeight="false" outlineLevel="0" collapsed="false">
      <c r="A20" s="28" t="s">
        <v>42</v>
      </c>
      <c r="B20" s="29" t="s">
        <v>43</v>
      </c>
      <c r="C20" s="30" t="n">
        <v>7745713.86</v>
      </c>
      <c r="D20" s="31" t="n">
        <v>7507573.32</v>
      </c>
      <c r="E20" s="31" t="n">
        <v>56718.53</v>
      </c>
      <c r="F20" s="31" t="n">
        <v>9302.19</v>
      </c>
      <c r="G20" s="31" t="n">
        <v>30716.19</v>
      </c>
      <c r="H20" s="31" t="n">
        <v>13316.19</v>
      </c>
      <c r="I20" s="31" t="n">
        <v>16002.19</v>
      </c>
      <c r="J20" s="31" t="n">
        <v>13316.19</v>
      </c>
      <c r="K20" s="31" t="n">
        <v>14416.19</v>
      </c>
      <c r="L20" s="31" t="n">
        <v>13002.19</v>
      </c>
      <c r="M20" s="31" t="n">
        <v>14416.19</v>
      </c>
      <c r="N20" s="31" t="n">
        <v>13002.19</v>
      </c>
      <c r="O20" s="32" t="n">
        <v>43932.3</v>
      </c>
    </row>
    <row r="21" customFormat="false" ht="15" hidden="false" customHeight="false" outlineLevel="0" collapsed="false">
      <c r="A21" s="28" t="s">
        <v>44</v>
      </c>
      <c r="B21" s="29" t="s">
        <v>45</v>
      </c>
      <c r="C21" s="30" t="n">
        <v>62252884.53</v>
      </c>
      <c r="D21" s="31" t="n">
        <v>49801636.92</v>
      </c>
      <c r="E21" s="31" t="n">
        <v>1210958.2</v>
      </c>
      <c r="F21" s="31" t="n">
        <v>1365597.19</v>
      </c>
      <c r="G21" s="31" t="n">
        <v>1359347.19</v>
      </c>
      <c r="H21" s="31" t="n">
        <v>1520597.19</v>
      </c>
      <c r="I21" s="31" t="n">
        <v>1025597.19</v>
      </c>
      <c r="J21" s="31" t="n">
        <v>1005597.19</v>
      </c>
      <c r="K21" s="31" t="n">
        <v>1005597.19</v>
      </c>
      <c r="L21" s="31" t="n">
        <v>1005597.19</v>
      </c>
      <c r="M21" s="31" t="n">
        <v>1005597.19</v>
      </c>
      <c r="N21" s="31" t="n">
        <v>1009304.19</v>
      </c>
      <c r="O21" s="32" t="n">
        <v>937457.7</v>
      </c>
    </row>
    <row r="22" customFormat="false" ht="30" hidden="false" customHeight="false" outlineLevel="0" collapsed="false">
      <c r="A22" s="28" t="s">
        <v>46</v>
      </c>
      <c r="B22" s="29" t="s">
        <v>47</v>
      </c>
      <c r="C22" s="30" t="n">
        <v>608867.82</v>
      </c>
      <c r="D22" s="31" t="n">
        <v>358105</v>
      </c>
      <c r="E22" s="31" t="n">
        <v>8107.03</v>
      </c>
      <c r="F22" s="31" t="n">
        <v>23104.71</v>
      </c>
      <c r="G22" s="31" t="n">
        <v>28457.71</v>
      </c>
      <c r="H22" s="31" t="n">
        <v>42104.71</v>
      </c>
      <c r="I22" s="31" t="n">
        <v>103112.11</v>
      </c>
      <c r="J22" s="31" t="n">
        <v>8104.71</v>
      </c>
      <c r="K22" s="31" t="n">
        <v>8104.71</v>
      </c>
      <c r="L22" s="31" t="n">
        <v>8104.71</v>
      </c>
      <c r="M22" s="31" t="n">
        <v>8457.71</v>
      </c>
      <c r="N22" s="31" t="n">
        <v>8104.71</v>
      </c>
      <c r="O22" s="32" t="n">
        <v>5000</v>
      </c>
    </row>
    <row r="23" customFormat="false" ht="30.75" hidden="false" customHeight="false" outlineLevel="0" collapsed="false">
      <c r="A23" s="28" t="s">
        <v>48</v>
      </c>
      <c r="B23" s="29" t="s">
        <v>49</v>
      </c>
      <c r="C23" s="30" t="n">
        <v>2517268.69</v>
      </c>
      <c r="D23" s="31" t="n">
        <v>766628.27</v>
      </c>
      <c r="E23" s="31" t="n">
        <v>159932.72</v>
      </c>
      <c r="F23" s="31" t="n">
        <v>162326.33</v>
      </c>
      <c r="G23" s="31" t="n">
        <v>146468.11</v>
      </c>
      <c r="H23" s="31" t="n">
        <v>151453.98</v>
      </c>
      <c r="I23" s="31" t="n">
        <v>86061.98</v>
      </c>
      <c r="J23" s="31" t="n">
        <v>146761.63</v>
      </c>
      <c r="K23" s="31" t="n">
        <v>105654.02</v>
      </c>
      <c r="L23" s="31" t="n">
        <v>95308.31</v>
      </c>
      <c r="M23" s="31" t="n">
        <v>102035.41</v>
      </c>
      <c r="N23" s="31" t="n">
        <v>96874.27</v>
      </c>
      <c r="O23" s="32" t="n">
        <v>497763.66</v>
      </c>
    </row>
    <row r="24" customFormat="false" ht="16.5" hidden="false" customHeight="false" outlineLevel="0" collapsed="false">
      <c r="A24" s="20" t="s">
        <v>50</v>
      </c>
      <c r="B24" s="21" t="s">
        <v>51</v>
      </c>
      <c r="C24" s="22" t="n">
        <f aca="false">SUM(C25:C33)</f>
        <v>462404658.28</v>
      </c>
      <c r="D24" s="22" t="n">
        <f aca="false">SUM(D25:D33)</f>
        <v>120793606.67</v>
      </c>
      <c r="E24" s="22" t="n">
        <f aca="false">SUM(E25:E33)</f>
        <v>39948931.77</v>
      </c>
      <c r="F24" s="22" t="n">
        <f aca="false">SUM(F25:F33)</f>
        <v>31424834</v>
      </c>
      <c r="G24" s="22" t="n">
        <f aca="false">SUM(G25:G33)</f>
        <v>36652635.31</v>
      </c>
      <c r="H24" s="22" t="n">
        <f aca="false">SUM(H25:H33)</f>
        <v>37635539.73</v>
      </c>
      <c r="I24" s="22" t="n">
        <f aca="false">SUM(I25:I33)</f>
        <v>28468729.38</v>
      </c>
      <c r="J24" s="22" t="n">
        <f aca="false">SUM(J25:J33)</f>
        <v>29755979.4</v>
      </c>
      <c r="K24" s="22" t="n">
        <f aca="false">SUM(K25:K33)</f>
        <v>30237252.55</v>
      </c>
      <c r="L24" s="22" t="n">
        <f aca="false">SUM(L25:L33)</f>
        <v>28734935.06</v>
      </c>
      <c r="M24" s="22" t="n">
        <f aca="false">SUM(M25:M33)</f>
        <v>28928494.87</v>
      </c>
      <c r="N24" s="22" t="n">
        <f aca="false">SUM(N25:N33)</f>
        <v>25076570.32</v>
      </c>
      <c r="O24" s="22" t="n">
        <f aca="false">SUM(O25:O33)</f>
        <v>24747149.22</v>
      </c>
    </row>
    <row r="25" customFormat="false" ht="15" hidden="false" customHeight="false" outlineLevel="0" collapsed="false">
      <c r="A25" s="28" t="s">
        <v>52</v>
      </c>
      <c r="B25" s="29" t="s">
        <v>53</v>
      </c>
      <c r="C25" s="30" t="n">
        <v>78008543.17</v>
      </c>
      <c r="D25" s="31" t="n">
        <v>32778066.77</v>
      </c>
      <c r="E25" s="31" t="n">
        <v>4144251.39</v>
      </c>
      <c r="F25" s="31" t="n">
        <v>4090616.43</v>
      </c>
      <c r="G25" s="31" t="n">
        <v>4135097.14</v>
      </c>
      <c r="H25" s="31" t="n">
        <v>4299400.95</v>
      </c>
      <c r="I25" s="31" t="n">
        <v>4078946.04</v>
      </c>
      <c r="J25" s="31" t="n">
        <v>4137196.93</v>
      </c>
      <c r="K25" s="31" t="n">
        <v>4086046.13</v>
      </c>
      <c r="L25" s="31" t="n">
        <v>4084828.95</v>
      </c>
      <c r="M25" s="31" t="n">
        <v>4105443</v>
      </c>
      <c r="N25" s="31" t="n">
        <v>3965057.97</v>
      </c>
      <c r="O25" s="32" t="n">
        <v>4103591.47</v>
      </c>
    </row>
    <row r="26" customFormat="false" ht="15" hidden="false" customHeight="false" outlineLevel="0" collapsed="false">
      <c r="A26" s="28" t="s">
        <v>54</v>
      </c>
      <c r="B26" s="29" t="s">
        <v>55</v>
      </c>
      <c r="C26" s="30" t="n">
        <v>81925005.64</v>
      </c>
      <c r="D26" s="31" t="n">
        <v>44436385.22</v>
      </c>
      <c r="E26" s="31" t="n">
        <v>3547132.02</v>
      </c>
      <c r="F26" s="31" t="n">
        <v>3585770.2</v>
      </c>
      <c r="G26" s="31" t="n">
        <v>3670892.2</v>
      </c>
      <c r="H26" s="31" t="n">
        <v>3571690.2</v>
      </c>
      <c r="I26" s="31" t="n">
        <v>3533308.2</v>
      </c>
      <c r="J26" s="31" t="n">
        <v>3614197.2</v>
      </c>
      <c r="K26" s="31" t="n">
        <v>3473308.2</v>
      </c>
      <c r="L26" s="31" t="n">
        <v>3473308.2</v>
      </c>
      <c r="M26" s="31" t="n">
        <v>3614839.2</v>
      </c>
      <c r="N26" s="31" t="n">
        <v>3222111.36</v>
      </c>
      <c r="O26" s="32" t="n">
        <v>2182063.44</v>
      </c>
    </row>
    <row r="27" customFormat="false" ht="30" hidden="false" customHeight="false" outlineLevel="0" collapsed="false">
      <c r="A27" s="28" t="s">
        <v>56</v>
      </c>
      <c r="B27" s="29" t="s">
        <v>57</v>
      </c>
      <c r="C27" s="30" t="n">
        <v>37028494.83</v>
      </c>
      <c r="D27" s="31" t="n">
        <v>9987922.23</v>
      </c>
      <c r="E27" s="31" t="n">
        <v>2421649.1</v>
      </c>
      <c r="F27" s="31" t="n">
        <v>2367662.62</v>
      </c>
      <c r="G27" s="31" t="n">
        <v>7104553.09</v>
      </c>
      <c r="H27" s="31" t="n">
        <v>2324862.36</v>
      </c>
      <c r="I27" s="31" t="n">
        <v>2385106.04</v>
      </c>
      <c r="J27" s="31" t="n">
        <v>2532065.65</v>
      </c>
      <c r="K27" s="31" t="n">
        <v>2367205.99</v>
      </c>
      <c r="L27" s="31" t="n">
        <v>2360148.25</v>
      </c>
      <c r="M27" s="31" t="n">
        <v>2404954.1</v>
      </c>
      <c r="N27" s="31" t="n">
        <v>354648.6</v>
      </c>
      <c r="O27" s="32" t="n">
        <v>417716.8</v>
      </c>
    </row>
    <row r="28" customFormat="false" ht="30" hidden="false" customHeight="false" outlineLevel="0" collapsed="false">
      <c r="A28" s="28" t="s">
        <v>58</v>
      </c>
      <c r="B28" s="29" t="s">
        <v>59</v>
      </c>
      <c r="C28" s="30" t="n">
        <v>13464291.72</v>
      </c>
      <c r="D28" s="31" t="n">
        <v>284842.7</v>
      </c>
      <c r="E28" s="31" t="n">
        <v>7116929.82</v>
      </c>
      <c r="F28" s="31" t="n">
        <v>58270.6</v>
      </c>
      <c r="G28" s="31" t="n">
        <v>105113.94</v>
      </c>
      <c r="H28" s="31" t="n">
        <v>4598874.19</v>
      </c>
      <c r="I28" s="31" t="n">
        <v>69576.58</v>
      </c>
      <c r="J28" s="31" t="n">
        <v>224645.41</v>
      </c>
      <c r="K28" s="31" t="n">
        <v>774954.33</v>
      </c>
      <c r="L28" s="31" t="n">
        <v>61181.58</v>
      </c>
      <c r="M28" s="31" t="n">
        <v>92567.35</v>
      </c>
      <c r="N28" s="31" t="n">
        <v>27154.41</v>
      </c>
      <c r="O28" s="32" t="n">
        <v>50180.81</v>
      </c>
    </row>
    <row r="29" customFormat="false" ht="30" hidden="false" customHeight="false" outlineLevel="0" collapsed="false">
      <c r="A29" s="28" t="s">
        <v>60</v>
      </c>
      <c r="B29" s="29" t="s">
        <v>61</v>
      </c>
      <c r="C29" s="30" t="n">
        <v>42949807.14</v>
      </c>
      <c r="D29" s="31" t="n">
        <v>13467676.66</v>
      </c>
      <c r="E29" s="31" t="n">
        <v>4503566.28</v>
      </c>
      <c r="F29" s="31" t="n">
        <v>3793902.36</v>
      </c>
      <c r="G29" s="31" t="n">
        <v>4163974.61</v>
      </c>
      <c r="H29" s="31" t="n">
        <v>3991813.69</v>
      </c>
      <c r="I29" s="31" t="n">
        <v>1252038.87</v>
      </c>
      <c r="J29" s="31" t="n">
        <v>1553860.39</v>
      </c>
      <c r="K29" s="31" t="n">
        <v>1399226.87</v>
      </c>
      <c r="L29" s="31" t="n">
        <v>1252670.92</v>
      </c>
      <c r="M29" s="31" t="n">
        <v>1555049.84</v>
      </c>
      <c r="N29" s="31" t="n">
        <v>927443.95</v>
      </c>
      <c r="O29" s="32" t="n">
        <v>5088582.7</v>
      </c>
    </row>
    <row r="30" customFormat="false" ht="30" hidden="false" customHeight="false" outlineLevel="0" collapsed="false">
      <c r="A30" s="28" t="s">
        <v>62</v>
      </c>
      <c r="B30" s="29" t="s">
        <v>63</v>
      </c>
      <c r="C30" s="30" t="n">
        <v>42356617.88</v>
      </c>
      <c r="D30" s="31" t="n">
        <v>8136.49</v>
      </c>
      <c r="E30" s="31" t="n">
        <v>3990776.61</v>
      </c>
      <c r="F30" s="31" t="n">
        <v>3998922.97</v>
      </c>
      <c r="G30" s="31" t="n">
        <v>3990364.97</v>
      </c>
      <c r="H30" s="31" t="n">
        <v>5542177.39</v>
      </c>
      <c r="I30" s="31" t="n">
        <v>3998922.97</v>
      </c>
      <c r="J30" s="31" t="n">
        <v>4248147.25</v>
      </c>
      <c r="K30" s="31" t="n">
        <v>4423706.02</v>
      </c>
      <c r="L30" s="31" t="n">
        <v>4174481.74</v>
      </c>
      <c r="M30" s="31" t="n">
        <v>3990364.97</v>
      </c>
      <c r="N30" s="31" t="n">
        <v>3988922.97</v>
      </c>
      <c r="O30" s="32" t="n">
        <v>1693.53</v>
      </c>
    </row>
    <row r="31" customFormat="false" ht="15" hidden="false" customHeight="false" outlineLevel="0" collapsed="false">
      <c r="A31" s="28" t="s">
        <v>64</v>
      </c>
      <c r="B31" s="29" t="s">
        <v>65</v>
      </c>
      <c r="C31" s="30" t="n">
        <v>19599307.11</v>
      </c>
      <c r="D31" s="31" t="n">
        <v>3340841.9</v>
      </c>
      <c r="E31" s="31" t="n">
        <v>1799987.54</v>
      </c>
      <c r="F31" s="31" t="n">
        <v>1719559.88</v>
      </c>
      <c r="G31" s="31" t="n">
        <v>1663250.83</v>
      </c>
      <c r="H31" s="31" t="n">
        <v>1618451.01</v>
      </c>
      <c r="I31" s="31" t="n">
        <v>1576560.74</v>
      </c>
      <c r="J31" s="31" t="n">
        <v>1541226.15</v>
      </c>
      <c r="K31" s="31" t="n">
        <v>1651194.02</v>
      </c>
      <c r="L31" s="31" t="n">
        <v>1453622.52</v>
      </c>
      <c r="M31" s="31" t="n">
        <v>1527006.47</v>
      </c>
      <c r="N31" s="31" t="n">
        <v>979225.62</v>
      </c>
      <c r="O31" s="32" t="n">
        <v>728380.43</v>
      </c>
    </row>
    <row r="32" customFormat="false" ht="15" hidden="false" customHeight="false" outlineLevel="0" collapsed="false">
      <c r="A32" s="28" t="s">
        <v>66</v>
      </c>
      <c r="B32" s="29" t="s">
        <v>67</v>
      </c>
      <c r="C32" s="30" t="n">
        <v>8882010.23</v>
      </c>
      <c r="D32" s="31" t="n">
        <v>2389196.83</v>
      </c>
      <c r="E32" s="31" t="n">
        <v>522242.76</v>
      </c>
      <c r="F32" s="31" t="n">
        <v>397109.6</v>
      </c>
      <c r="G32" s="31" t="n">
        <v>536166.1</v>
      </c>
      <c r="H32" s="31" t="n">
        <v>489680.6</v>
      </c>
      <c r="I32" s="31" t="n">
        <v>387109.6</v>
      </c>
      <c r="J32" s="31" t="n">
        <v>706051.08</v>
      </c>
      <c r="K32" s="31" t="n">
        <v>863021.65</v>
      </c>
      <c r="L32" s="31" t="n">
        <v>687532.56</v>
      </c>
      <c r="M32" s="31" t="n">
        <v>439680.6</v>
      </c>
      <c r="N32" s="31" t="n">
        <v>429845.1</v>
      </c>
      <c r="O32" s="32" t="n">
        <v>1034373.75</v>
      </c>
    </row>
    <row r="33" customFormat="false" ht="15.75" hidden="false" customHeight="false" outlineLevel="0" collapsed="false">
      <c r="A33" s="28" t="s">
        <v>68</v>
      </c>
      <c r="B33" s="29" t="s">
        <v>69</v>
      </c>
      <c r="C33" s="30" t="n">
        <v>138190580.56</v>
      </c>
      <c r="D33" s="31" t="n">
        <v>14100537.87</v>
      </c>
      <c r="E33" s="31" t="n">
        <v>11902396.25</v>
      </c>
      <c r="F33" s="31" t="n">
        <v>11413019.34</v>
      </c>
      <c r="G33" s="31" t="n">
        <v>11283222.43</v>
      </c>
      <c r="H33" s="31" t="n">
        <v>11198589.34</v>
      </c>
      <c r="I33" s="31" t="n">
        <v>11187160.34</v>
      </c>
      <c r="J33" s="31" t="n">
        <v>11198589.34</v>
      </c>
      <c r="K33" s="31" t="n">
        <v>11198589.34</v>
      </c>
      <c r="L33" s="31" t="n">
        <v>11187160.34</v>
      </c>
      <c r="M33" s="31" t="n">
        <v>11198589.34</v>
      </c>
      <c r="N33" s="31" t="n">
        <v>11182160.34</v>
      </c>
      <c r="O33" s="32" t="n">
        <v>11140566.29</v>
      </c>
    </row>
    <row r="34" customFormat="false" ht="32.25" hidden="false" customHeight="false" outlineLevel="0" collapsed="false">
      <c r="A34" s="20" t="s">
        <v>70</v>
      </c>
      <c r="B34" s="21" t="s">
        <v>71</v>
      </c>
      <c r="C34" s="22" t="n">
        <f aca="false">SUM(C35:C38)</f>
        <v>30000218901.55</v>
      </c>
      <c r="D34" s="22" t="n">
        <f aca="false">SUM(D35:D38)</f>
        <v>3485656537.62</v>
      </c>
      <c r="E34" s="22" t="n">
        <f aca="false">SUM(E35:E38)</f>
        <v>2355312177.89</v>
      </c>
      <c r="F34" s="22" t="n">
        <f aca="false">SUM(F35:F38)</f>
        <v>2357137174.85</v>
      </c>
      <c r="G34" s="22" t="n">
        <f aca="false">SUM(G35:G38)</f>
        <v>2355566757.85</v>
      </c>
      <c r="H34" s="22" t="n">
        <f aca="false">SUM(H35:H38)</f>
        <v>2358877792.85</v>
      </c>
      <c r="I34" s="22" t="n">
        <f aca="false">SUM(I35:I38)</f>
        <v>2356400686.55</v>
      </c>
      <c r="J34" s="22" t="n">
        <f aca="false">SUM(J35:J38)</f>
        <v>2355841604.45</v>
      </c>
      <c r="K34" s="22" t="n">
        <f aca="false">SUM(K35:K38)</f>
        <v>2356319814.34</v>
      </c>
      <c r="L34" s="22" t="n">
        <f aca="false">SUM(L35:L38)</f>
        <v>2356080870.85</v>
      </c>
      <c r="M34" s="22" t="n">
        <f aca="false">SUM(M35:M38)</f>
        <v>2353929532.04</v>
      </c>
      <c r="N34" s="22" t="n">
        <f aca="false">SUM(N35:N38)</f>
        <v>2350029611.33</v>
      </c>
      <c r="O34" s="22" t="n">
        <f aca="false">SUM(O35:O38)</f>
        <v>2959066340.93</v>
      </c>
    </row>
    <row r="35" customFormat="false" ht="30" hidden="false" customHeight="false" outlineLevel="0" collapsed="false">
      <c r="A35" s="28" t="s">
        <v>72</v>
      </c>
      <c r="B35" s="29" t="s">
        <v>73</v>
      </c>
      <c r="C35" s="30" t="n">
        <v>29764490366.52</v>
      </c>
      <c r="D35" s="31" t="n">
        <v>3465885669.19</v>
      </c>
      <c r="E35" s="31" t="n">
        <v>2335541314.43</v>
      </c>
      <c r="F35" s="31" t="n">
        <v>2337366311.39</v>
      </c>
      <c r="G35" s="31" t="n">
        <v>2335795894.39</v>
      </c>
      <c r="H35" s="31" t="n">
        <v>2339106929.39</v>
      </c>
      <c r="I35" s="31" t="n">
        <v>2336629823.09</v>
      </c>
      <c r="J35" s="31" t="n">
        <v>2336070740.99</v>
      </c>
      <c r="K35" s="31" t="n">
        <v>2336548950.88</v>
      </c>
      <c r="L35" s="31" t="n">
        <v>2336310007.39</v>
      </c>
      <c r="M35" s="31" t="n">
        <v>2334158668.58</v>
      </c>
      <c r="N35" s="31" t="n">
        <v>2330258747.87</v>
      </c>
      <c r="O35" s="32" t="n">
        <v>2940817308.93</v>
      </c>
    </row>
    <row r="36" customFormat="false" ht="30" hidden="false" customHeight="false" outlineLevel="0" collapsed="false">
      <c r="A36" s="28" t="s">
        <v>74</v>
      </c>
      <c r="B36" s="29" t="s">
        <v>75</v>
      </c>
      <c r="C36" s="30" t="n">
        <v>16740146.03</v>
      </c>
      <c r="D36" s="31" t="n">
        <v>1521831.43</v>
      </c>
      <c r="E36" s="31" t="n">
        <v>1521831.46</v>
      </c>
      <c r="F36" s="31" t="n">
        <v>1521831.46</v>
      </c>
      <c r="G36" s="31" t="n">
        <v>1521831.46</v>
      </c>
      <c r="H36" s="31" t="n">
        <v>1521831.46</v>
      </c>
      <c r="I36" s="31" t="n">
        <v>1521831.46</v>
      </c>
      <c r="J36" s="31" t="n">
        <v>1521831.46</v>
      </c>
      <c r="K36" s="31" t="n">
        <v>1521831.46</v>
      </c>
      <c r="L36" s="31" t="n">
        <v>1521831.46</v>
      </c>
      <c r="M36" s="31" t="n">
        <v>1521831.46</v>
      </c>
      <c r="N36" s="31" t="n">
        <v>1521831.46</v>
      </c>
      <c r="O36" s="32" t="n">
        <v>0</v>
      </c>
    </row>
    <row r="37" customFormat="false" ht="15" hidden="false" customHeight="false" outlineLevel="0" collapsed="false">
      <c r="A37" s="28" t="s">
        <v>76</v>
      </c>
      <c r="B37" s="29" t="s">
        <v>77</v>
      </c>
      <c r="C37" s="30" t="n">
        <v>3593640</v>
      </c>
      <c r="D37" s="31" t="n">
        <v>299470</v>
      </c>
      <c r="E37" s="31" t="n">
        <v>299470</v>
      </c>
      <c r="F37" s="31" t="n">
        <v>299470</v>
      </c>
      <c r="G37" s="31" t="n">
        <v>299470</v>
      </c>
      <c r="H37" s="31" t="n">
        <v>299470</v>
      </c>
      <c r="I37" s="31" t="n">
        <v>299470</v>
      </c>
      <c r="J37" s="31" t="n">
        <v>299470</v>
      </c>
      <c r="K37" s="31" t="n">
        <v>299470</v>
      </c>
      <c r="L37" s="31" t="n">
        <v>299470</v>
      </c>
      <c r="M37" s="31" t="n">
        <v>299470</v>
      </c>
      <c r="N37" s="31" t="n">
        <v>299470</v>
      </c>
      <c r="O37" s="32" t="n">
        <v>299470</v>
      </c>
    </row>
    <row r="38" customFormat="false" ht="15.75" hidden="false" customHeight="false" outlineLevel="0" collapsed="false">
      <c r="A38" s="28" t="s">
        <v>78</v>
      </c>
      <c r="B38" s="29" t="s">
        <v>79</v>
      </c>
      <c r="C38" s="30" t="n">
        <v>215394749</v>
      </c>
      <c r="D38" s="31" t="n">
        <v>17949567</v>
      </c>
      <c r="E38" s="31" t="n">
        <v>17949562</v>
      </c>
      <c r="F38" s="31" t="n">
        <v>17949562</v>
      </c>
      <c r="G38" s="31" t="n">
        <v>17949562</v>
      </c>
      <c r="H38" s="31" t="n">
        <v>17949562</v>
      </c>
      <c r="I38" s="31" t="n">
        <v>17949562</v>
      </c>
      <c r="J38" s="31" t="n">
        <v>17949562</v>
      </c>
      <c r="K38" s="31" t="n">
        <v>17949562</v>
      </c>
      <c r="L38" s="31" t="n">
        <v>17949562</v>
      </c>
      <c r="M38" s="31" t="n">
        <v>17949562</v>
      </c>
      <c r="N38" s="31" t="n">
        <v>17949562</v>
      </c>
      <c r="O38" s="32" t="n">
        <v>17949562</v>
      </c>
    </row>
    <row r="39" customFormat="false" ht="16.5" hidden="false" customHeight="false" outlineLevel="0" collapsed="false">
      <c r="A39" s="20" t="s">
        <v>80</v>
      </c>
      <c r="B39" s="21" t="s">
        <v>81</v>
      </c>
      <c r="C39" s="22" t="n">
        <f aca="false">SUM(C40:C41)</f>
        <v>10963354027.26</v>
      </c>
      <c r="D39" s="22" t="n">
        <f aca="false">SUM(D40:D41)</f>
        <v>2922679293.9</v>
      </c>
      <c r="E39" s="22" t="n">
        <f aca="false">SUM(E40:E41)</f>
        <v>729568751</v>
      </c>
      <c r="F39" s="22" t="n">
        <f aca="false">SUM(F40:F41)</f>
        <v>729568751</v>
      </c>
      <c r="G39" s="22" t="n">
        <f aca="false">SUM(G40:G41)</f>
        <v>729868751</v>
      </c>
      <c r="H39" s="22" t="n">
        <f aca="false">SUM(H40:H41)</f>
        <v>729568751</v>
      </c>
      <c r="I39" s="22" t="n">
        <f aca="false">SUM(I40:I41)</f>
        <v>729568751</v>
      </c>
      <c r="J39" s="22" t="n">
        <f aca="false">SUM(J40:J41)</f>
        <v>729568751</v>
      </c>
      <c r="K39" s="22" t="n">
        <f aca="false">SUM(K40:K41)</f>
        <v>729568751</v>
      </c>
      <c r="L39" s="22" t="n">
        <f aca="false">SUM(L40:L41)</f>
        <v>729568751</v>
      </c>
      <c r="M39" s="22" t="n">
        <f aca="false">SUM(M40:M41)</f>
        <v>729568751</v>
      </c>
      <c r="N39" s="22" t="n">
        <f aca="false">SUM(N40:N41)</f>
        <v>729568751</v>
      </c>
      <c r="O39" s="22" t="n">
        <f aca="false">SUM(O40:O41)</f>
        <v>744687223.36</v>
      </c>
    </row>
    <row r="40" customFormat="false" ht="30" hidden="false" customHeight="false" outlineLevel="0" collapsed="false">
      <c r="A40" s="28" t="s">
        <v>82</v>
      </c>
      <c r="B40" s="29" t="s">
        <v>83</v>
      </c>
      <c r="C40" s="30" t="n">
        <v>6972695122.67</v>
      </c>
      <c r="D40" s="31" t="n">
        <v>636755776.67</v>
      </c>
      <c r="E40" s="31" t="n">
        <v>575994486</v>
      </c>
      <c r="F40" s="31" t="n">
        <v>575994486</v>
      </c>
      <c r="G40" s="31" t="n">
        <v>575994486</v>
      </c>
      <c r="H40" s="31" t="n">
        <v>575994486</v>
      </c>
      <c r="I40" s="31" t="n">
        <v>575994486</v>
      </c>
      <c r="J40" s="31" t="n">
        <v>575994486</v>
      </c>
      <c r="K40" s="31" t="n">
        <v>575994486</v>
      </c>
      <c r="L40" s="31" t="n">
        <v>575994486</v>
      </c>
      <c r="M40" s="31" t="n">
        <v>575994486</v>
      </c>
      <c r="N40" s="31" t="n">
        <v>575994486</v>
      </c>
      <c r="O40" s="32" t="n">
        <v>575994486</v>
      </c>
    </row>
    <row r="41" customFormat="false" ht="30.75" hidden="false" customHeight="false" outlineLevel="0" collapsed="false">
      <c r="A41" s="28" t="s">
        <v>84</v>
      </c>
      <c r="B41" s="29" t="s">
        <v>85</v>
      </c>
      <c r="C41" s="30" t="n">
        <v>3990658904.59</v>
      </c>
      <c r="D41" s="31" t="n">
        <v>2285923517.23</v>
      </c>
      <c r="E41" s="31" t="n">
        <v>153574265</v>
      </c>
      <c r="F41" s="31" t="n">
        <v>153574265</v>
      </c>
      <c r="G41" s="31" t="n">
        <v>153874265</v>
      </c>
      <c r="H41" s="31" t="n">
        <v>153574265</v>
      </c>
      <c r="I41" s="31" t="n">
        <v>153574265</v>
      </c>
      <c r="J41" s="31" t="n">
        <v>153574265</v>
      </c>
      <c r="K41" s="31" t="n">
        <v>153574265</v>
      </c>
      <c r="L41" s="31" t="n">
        <v>153574265</v>
      </c>
      <c r="M41" s="31" t="n">
        <v>153574265</v>
      </c>
      <c r="N41" s="31" t="n">
        <v>153574265</v>
      </c>
      <c r="O41" s="32" t="n">
        <v>168692737.36</v>
      </c>
    </row>
    <row r="42" customFormat="false" ht="32.25" hidden="false" customHeight="false" outlineLevel="0" collapsed="false">
      <c r="A42" s="20" t="s">
        <v>86</v>
      </c>
      <c r="B42" s="21" t="s">
        <v>87</v>
      </c>
      <c r="C42" s="22" t="n">
        <f aca="false">SUM(C43)</f>
        <v>51000000</v>
      </c>
      <c r="D42" s="22" t="n">
        <f aca="false">SUM(D43)</f>
        <v>4250000</v>
      </c>
      <c r="E42" s="22" t="n">
        <f aca="false">SUM(E43)</f>
        <v>4250000</v>
      </c>
      <c r="F42" s="22" t="n">
        <f aca="false">SUM(F43)</f>
        <v>4250000</v>
      </c>
      <c r="G42" s="22" t="n">
        <f aca="false">SUM(G43)</f>
        <v>4250000</v>
      </c>
      <c r="H42" s="22" t="n">
        <f aca="false">SUM(H43)</f>
        <v>4250000</v>
      </c>
      <c r="I42" s="22" t="n">
        <f aca="false">SUM(I43)</f>
        <v>4250000</v>
      </c>
      <c r="J42" s="22" t="n">
        <f aca="false">SUM(J43)</f>
        <v>4250000</v>
      </c>
      <c r="K42" s="22" t="n">
        <f aca="false">SUM(K43)</f>
        <v>4250000</v>
      </c>
      <c r="L42" s="22" t="n">
        <f aca="false">SUM(L43)</f>
        <v>4250000</v>
      </c>
      <c r="M42" s="22" t="n">
        <f aca="false">SUM(M43)</f>
        <v>4250000</v>
      </c>
      <c r="N42" s="22" t="n">
        <f aca="false">SUM(N43)</f>
        <v>4250000</v>
      </c>
      <c r="O42" s="22" t="n">
        <f aca="false">SUM(O43)</f>
        <v>4250000</v>
      </c>
    </row>
    <row r="43" customFormat="false" ht="30.75" hidden="false" customHeight="false" outlineLevel="0" collapsed="false">
      <c r="A43" s="28" t="s">
        <v>88</v>
      </c>
      <c r="B43" s="29" t="s">
        <v>89</v>
      </c>
      <c r="C43" s="30" t="n">
        <v>51000000</v>
      </c>
      <c r="D43" s="31" t="n">
        <v>4250000</v>
      </c>
      <c r="E43" s="31" t="n">
        <v>4250000</v>
      </c>
      <c r="F43" s="31" t="n">
        <v>4250000</v>
      </c>
      <c r="G43" s="31" t="n">
        <v>4250000</v>
      </c>
      <c r="H43" s="31" t="n">
        <v>4250000</v>
      </c>
      <c r="I43" s="31" t="n">
        <v>4250000</v>
      </c>
      <c r="J43" s="31" t="n">
        <v>4250000</v>
      </c>
      <c r="K43" s="31" t="n">
        <v>4250000</v>
      </c>
      <c r="L43" s="31" t="n">
        <v>4250000</v>
      </c>
      <c r="M43" s="31" t="n">
        <v>4250000</v>
      </c>
      <c r="N43" s="31" t="n">
        <v>4250000</v>
      </c>
      <c r="O43" s="32" t="n">
        <v>4250000</v>
      </c>
    </row>
    <row r="44" customFormat="false" ht="16.5" hidden="false" customHeight="false" outlineLevel="0" collapsed="false">
      <c r="A44" s="20" t="s">
        <v>90</v>
      </c>
      <c r="B44" s="21" t="s">
        <v>91</v>
      </c>
      <c r="C44" s="22" t="n">
        <f aca="false">SUM(C45:C46)</f>
        <v>10918940241.01</v>
      </c>
      <c r="D44" s="22" t="n">
        <f aca="false">SUM(D45:D46)</f>
        <v>1316831494.55</v>
      </c>
      <c r="E44" s="22" t="n">
        <f aca="false">SUM(E45:E46)</f>
        <v>1079031803.66</v>
      </c>
      <c r="F44" s="22" t="n">
        <f aca="false">SUM(F45:F46)</f>
        <v>847782500.35</v>
      </c>
      <c r="G44" s="22" t="n">
        <f aca="false">SUM(G45:G46)</f>
        <v>968227700.06</v>
      </c>
      <c r="H44" s="22" t="n">
        <f aca="false">SUM(H45:H46)</f>
        <v>969110150.66</v>
      </c>
      <c r="I44" s="22" t="n">
        <f aca="false">SUM(I45:I46)</f>
        <v>944103160.07</v>
      </c>
      <c r="J44" s="22" t="n">
        <f aca="false">SUM(J45:J46)</f>
        <v>918729057.34</v>
      </c>
      <c r="K44" s="22" t="n">
        <f aca="false">SUM(K45:K46)</f>
        <v>903464580.43</v>
      </c>
      <c r="L44" s="22" t="n">
        <f aca="false">SUM(L45:L46)</f>
        <v>877301165.5</v>
      </c>
      <c r="M44" s="22" t="n">
        <f aca="false">SUM(M45:M46)</f>
        <v>789542287.25</v>
      </c>
      <c r="N44" s="22" t="n">
        <f aca="false">SUM(N45:N46)</f>
        <v>862768466.05</v>
      </c>
      <c r="O44" s="22" t="n">
        <f aca="false">SUM(O45:O46)</f>
        <v>442047875</v>
      </c>
    </row>
    <row r="45" customFormat="false" ht="15" hidden="false" customHeight="false" outlineLevel="0" collapsed="false">
      <c r="A45" s="28" t="s">
        <v>92</v>
      </c>
      <c r="B45" s="29" t="s">
        <v>93</v>
      </c>
      <c r="C45" s="30" t="n">
        <v>5614365743.01</v>
      </c>
      <c r="D45" s="31" t="n">
        <v>874783619.55</v>
      </c>
      <c r="E45" s="31" t="n">
        <v>636983930.66</v>
      </c>
      <c r="F45" s="31" t="n">
        <v>405734625.35</v>
      </c>
      <c r="G45" s="31" t="n">
        <v>526179825.06</v>
      </c>
      <c r="H45" s="31" t="n">
        <v>527062275.66</v>
      </c>
      <c r="I45" s="31" t="n">
        <v>502055285.07</v>
      </c>
      <c r="J45" s="31" t="n">
        <v>476681182.34</v>
      </c>
      <c r="K45" s="31" t="n">
        <v>461416705.43</v>
      </c>
      <c r="L45" s="31" t="n">
        <v>435253290.5</v>
      </c>
      <c r="M45" s="31" t="n">
        <v>347494412.25</v>
      </c>
      <c r="N45" s="31" t="n">
        <v>420720591.05</v>
      </c>
      <c r="O45" s="32" t="n">
        <v>0</v>
      </c>
    </row>
    <row r="46" customFormat="false" ht="15.75" hidden="false" customHeight="false" outlineLevel="0" collapsed="false">
      <c r="A46" s="28" t="s">
        <v>94</v>
      </c>
      <c r="B46" s="29" t="s">
        <v>95</v>
      </c>
      <c r="C46" s="30" t="n">
        <v>5304574498</v>
      </c>
      <c r="D46" s="31" t="n">
        <v>442047875</v>
      </c>
      <c r="E46" s="31" t="n">
        <v>442047873</v>
      </c>
      <c r="F46" s="31" t="n">
        <v>442047875</v>
      </c>
      <c r="G46" s="31" t="n">
        <v>442047875</v>
      </c>
      <c r="H46" s="31" t="n">
        <v>442047875</v>
      </c>
      <c r="I46" s="31" t="n">
        <v>442047875</v>
      </c>
      <c r="J46" s="31" t="n">
        <v>442047875</v>
      </c>
      <c r="K46" s="31" t="n">
        <v>442047875</v>
      </c>
      <c r="L46" s="31" t="n">
        <v>442047875</v>
      </c>
      <c r="M46" s="31" t="n">
        <v>442047875</v>
      </c>
      <c r="N46" s="31" t="n">
        <v>442047875</v>
      </c>
      <c r="O46" s="32" t="n">
        <v>442047875</v>
      </c>
    </row>
    <row r="47" customFormat="false" ht="16.5" hidden="false" customHeight="false" outlineLevel="0" collapsed="false">
      <c r="A47" s="20" t="s">
        <v>96</v>
      </c>
      <c r="B47" s="21" t="s">
        <v>97</v>
      </c>
      <c r="C47" s="22" t="n">
        <f aca="false">SUM(C48:C52)</f>
        <v>413211853.26</v>
      </c>
      <c r="D47" s="22" t="n">
        <f aca="false">SUM(D48:D52)</f>
        <v>80355949.63</v>
      </c>
      <c r="E47" s="22" t="n">
        <f aca="false">SUM(E48:E52)</f>
        <v>30347063.93</v>
      </c>
      <c r="F47" s="22" t="n">
        <f aca="false">SUM(F48:F52)</f>
        <v>30250883.97</v>
      </c>
      <c r="G47" s="22" t="n">
        <f aca="false">SUM(G48:G52)</f>
        <v>30250883.97</v>
      </c>
      <c r="H47" s="22" t="n">
        <f aca="false">SUM(H48:H52)</f>
        <v>30250883.97</v>
      </c>
      <c r="I47" s="22" t="n">
        <f aca="false">SUM(I48:I52)</f>
        <v>30250883.97</v>
      </c>
      <c r="J47" s="22" t="n">
        <f aca="false">SUM(J48:J52)</f>
        <v>30250883.97</v>
      </c>
      <c r="K47" s="22" t="n">
        <f aca="false">SUM(K48:K52)</f>
        <v>30250883.97</v>
      </c>
      <c r="L47" s="22" t="n">
        <f aca="false">SUM(L48:L52)</f>
        <v>30250883.97</v>
      </c>
      <c r="M47" s="22" t="n">
        <f aca="false">SUM(M48:M52)</f>
        <v>30250883.97</v>
      </c>
      <c r="N47" s="22" t="n">
        <f aca="false">SUM(N48:N52)</f>
        <v>30250883.97</v>
      </c>
      <c r="O47" s="22" t="n">
        <f aca="false">SUM(O48:O52)</f>
        <v>30250883.97</v>
      </c>
    </row>
    <row r="48" customFormat="false" ht="15" hidden="false" customHeight="false" outlineLevel="0" collapsed="false">
      <c r="A48" s="28" t="s">
        <v>98</v>
      </c>
      <c r="B48" s="29" t="s">
        <v>99</v>
      </c>
      <c r="C48" s="30" t="n">
        <v>72597928.68</v>
      </c>
      <c r="D48" s="31" t="n">
        <v>6049827.39</v>
      </c>
      <c r="E48" s="31" t="n">
        <v>6049827.39</v>
      </c>
      <c r="F48" s="31" t="n">
        <v>6049827.39</v>
      </c>
      <c r="G48" s="31" t="n">
        <v>6049827.39</v>
      </c>
      <c r="H48" s="31" t="n">
        <v>6049827.39</v>
      </c>
      <c r="I48" s="31" t="n">
        <v>6049827.39</v>
      </c>
      <c r="J48" s="31" t="n">
        <v>6049827.39</v>
      </c>
      <c r="K48" s="31" t="n">
        <v>6049827.39</v>
      </c>
      <c r="L48" s="31" t="n">
        <v>6049827.39</v>
      </c>
      <c r="M48" s="31" t="n">
        <v>6049827.39</v>
      </c>
      <c r="N48" s="31" t="n">
        <v>6049827.39</v>
      </c>
      <c r="O48" s="32" t="n">
        <v>6049827.39</v>
      </c>
    </row>
    <row r="49" customFormat="false" ht="15" hidden="false" customHeight="false" outlineLevel="0" collapsed="false">
      <c r="A49" s="28" t="s">
        <v>100</v>
      </c>
      <c r="B49" s="29" t="s">
        <v>101</v>
      </c>
      <c r="C49" s="30" t="n">
        <v>282722314.71</v>
      </c>
      <c r="D49" s="31" t="n">
        <v>23648483.18</v>
      </c>
      <c r="E49" s="31" t="n">
        <v>23639602.83</v>
      </c>
      <c r="F49" s="31" t="n">
        <v>23543422.87</v>
      </c>
      <c r="G49" s="31" t="n">
        <v>23543422.87</v>
      </c>
      <c r="H49" s="31" t="n">
        <v>23543422.87</v>
      </c>
      <c r="I49" s="31" t="n">
        <v>23543422.87</v>
      </c>
      <c r="J49" s="31" t="n">
        <v>23543422.87</v>
      </c>
      <c r="K49" s="31" t="n">
        <v>23543422.87</v>
      </c>
      <c r="L49" s="31" t="n">
        <v>23543422.87</v>
      </c>
      <c r="M49" s="31" t="n">
        <v>23543422.87</v>
      </c>
      <c r="N49" s="31" t="n">
        <v>23543422.87</v>
      </c>
      <c r="O49" s="32" t="n">
        <v>23543422.87</v>
      </c>
    </row>
    <row r="50" customFormat="false" ht="15" hidden="false" customHeight="false" outlineLevel="0" collapsed="false">
      <c r="A50" s="28" t="s">
        <v>102</v>
      </c>
      <c r="B50" s="29" t="s">
        <v>103</v>
      </c>
      <c r="C50" s="30" t="n">
        <v>4338983.11</v>
      </c>
      <c r="D50" s="31" t="n">
        <v>361586.83</v>
      </c>
      <c r="E50" s="31" t="n">
        <v>361581.48</v>
      </c>
      <c r="F50" s="31" t="n">
        <v>361581.48</v>
      </c>
      <c r="G50" s="31" t="n">
        <v>361581.48</v>
      </c>
      <c r="H50" s="31" t="n">
        <v>361581.48</v>
      </c>
      <c r="I50" s="31" t="n">
        <v>361581.48</v>
      </c>
      <c r="J50" s="31" t="n">
        <v>361581.48</v>
      </c>
      <c r="K50" s="31" t="n">
        <v>361581.48</v>
      </c>
      <c r="L50" s="31" t="n">
        <v>361581.48</v>
      </c>
      <c r="M50" s="31" t="n">
        <v>361581.48</v>
      </c>
      <c r="N50" s="31" t="n">
        <v>361581.48</v>
      </c>
      <c r="O50" s="32" t="n">
        <v>361581.48</v>
      </c>
    </row>
    <row r="51" customFormat="false" ht="15" hidden="false" customHeight="false" outlineLevel="0" collapsed="false">
      <c r="A51" s="28" t="s">
        <v>104</v>
      </c>
      <c r="B51" s="29" t="s">
        <v>105</v>
      </c>
      <c r="C51" s="30" t="n">
        <v>3552626.76</v>
      </c>
      <c r="D51" s="31" t="n">
        <v>296052.23</v>
      </c>
      <c r="E51" s="31" t="n">
        <v>296052.23</v>
      </c>
      <c r="F51" s="31" t="n">
        <v>296052.23</v>
      </c>
      <c r="G51" s="31" t="n">
        <v>296052.23</v>
      </c>
      <c r="H51" s="31" t="n">
        <v>296052.23</v>
      </c>
      <c r="I51" s="31" t="n">
        <v>296052.23</v>
      </c>
      <c r="J51" s="31" t="n">
        <v>296052.23</v>
      </c>
      <c r="K51" s="31" t="n">
        <v>296052.23</v>
      </c>
      <c r="L51" s="31" t="n">
        <v>296052.23</v>
      </c>
      <c r="M51" s="31" t="n">
        <v>296052.23</v>
      </c>
      <c r="N51" s="31" t="n">
        <v>296052.23</v>
      </c>
      <c r="O51" s="32" t="n">
        <v>296052.23</v>
      </c>
    </row>
    <row r="52" customFormat="false" ht="30.75" hidden="false" customHeight="false" outlineLevel="0" collapsed="false">
      <c r="A52" s="33" t="s">
        <v>106</v>
      </c>
      <c r="B52" s="34" t="s">
        <v>107</v>
      </c>
      <c r="C52" s="35" t="n">
        <v>50000000</v>
      </c>
      <c r="D52" s="36" t="n">
        <v>5000000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7" t="n">
        <v>0</v>
      </c>
    </row>
  </sheetData>
  <mergeCells count="2">
    <mergeCell ref="A1:O1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.REYESLOCAL</cp:lastModifiedBy>
  <cp:lastPrinted>2023-01-26T15:53:14Z</cp:lastPrinted>
  <dcterms:modified xsi:type="dcterms:W3CDTF">2023-02-13T21:09:55Z</dcterms:modified>
  <cp:revision>0</cp:revision>
  <dc:subject/>
  <dc:title/>
</cp:coreProperties>
</file>